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gle</t>
  </si>
  <si>
    <t xml:space="preserve">radius</t>
  </si>
  <si>
    <t xml:space="preserve">Offset Height</t>
  </si>
  <si>
    <t xml:space="preserve">Geometric Multplier</t>
  </si>
  <si>
    <t xml:space="preserve">Table Multiplier</t>
  </si>
  <si>
    <t xml:space="preserve">Calculator Multiplier</t>
  </si>
  <si>
    <t xml:space="preserve">P'P</t>
  </si>
  <si>
    <t xml:space="preserve">arc length</t>
  </si>
  <si>
    <t xml:space="preserve">P'P +arc length - calculated distance between bends</t>
  </si>
  <si>
    <t xml:space="preserve">derived multiplier</t>
  </si>
  <si>
    <t xml:space="preserve">Cosecant of angle</t>
  </si>
  <si>
    <t xml:space="preserve">Dist between bends using cosecant</t>
  </si>
  <si>
    <t xml:space="preserve">Enter:</t>
  </si>
  <si>
    <t xml:space="preserve">4 inch</t>
  </si>
  <si>
    <t xml:space="preserve">Radius</t>
  </si>
  <si>
    <t xml:space="preserve">Heigh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Comparison of Offset Shrinkage Multipliers
(Radius and Height must be entered in cells B27 and B28)</a:t>
            </a:r>
          </a:p>
        </c:rich>
      </c:tx>
      <c:layout>
        <c:manualLayout>
          <c:xMode val="edge"/>
          <c:yMode val="edge"/>
          <c:x val="0.272229648017313"/>
          <c:y val="0.062258577596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33091464579"/>
          <c:y val="0.150950541543589"/>
          <c:w val="0.842944433836166"/>
          <c:h val="0.774217980761948"/>
        </c:manualLayout>
      </c:layout>
      <c:lineChart>
        <c:grouping val="standard"/>
        <c:varyColors val="0"/>
        <c:ser>
          <c:idx val="0"/>
          <c:order val="0"/>
          <c:tx>
            <c:strRef>
              <c:f>"Geometric "</c:f>
              <c:strCache>
                <c:ptCount val="1"/>
                <c:pt idx="0">
                  <c:v>Geometric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0">
                  <c:v>0.0436609429085131</c:v>
                </c:pt>
                <c:pt idx="1">
                  <c:v>0.0874886635259244</c:v>
                </c:pt>
                <c:pt idx="2">
                  <c:v>0.131652497587396</c:v>
                </c:pt>
                <c:pt idx="3">
                  <c:v>0.176326980708465</c:v>
                </c:pt>
                <c:pt idx="4">
                  <c:v>0.198912367379658</c:v>
                </c:pt>
                <c:pt idx="5">
                  <c:v>0.22169466264294</c:v>
                </c:pt>
                <c:pt idx="6">
                  <c:v>0.267949192431123</c:v>
                </c:pt>
                <c:pt idx="7">
                  <c:v>0.315298788878984</c:v>
                </c:pt>
                <c:pt idx="8">
                  <c:v>0.363970234266203</c:v>
                </c:pt>
                <c:pt idx="9">
                  <c:v>0.414213562373095</c:v>
                </c:pt>
                <c:pt idx="10">
                  <c:v>0.466307658154999</c:v>
                </c:pt>
                <c:pt idx="11">
                  <c:v>0.520567050551746</c:v>
                </c:pt>
                <c:pt idx="12">
                  <c:v>0.577350269189626</c:v>
                </c:pt>
                <c:pt idx="13">
                  <c:v>0.637070260807493</c:v>
                </c:pt>
                <c:pt idx="14">
                  <c:v>0.70020753820971</c:v>
                </c:pt>
                <c:pt idx="15">
                  <c:v>0.76732698797896</c:v>
                </c:pt>
                <c:pt idx="16">
                  <c:v>0.83909963117728</c:v>
                </c:pt>
                <c:pt idx="17">
                  <c:v>0.916331174017423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ble"</c:f>
              <c:strCache>
                <c:ptCount val="1"/>
                <c:pt idx="0">
                  <c:v>T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heet1!$E$2:$E$20</c:f>
              <c:numCache>
                <c:formatCode>General</c:formatCode>
                <c:ptCount val="19"/>
                <c:pt idx="1">
                  <c:v>0.0625</c:v>
                </c:pt>
                <c:pt idx="2">
                  <c:v>0.125</c:v>
                </c:pt>
                <c:pt idx="4">
                  <c:v>0.187</c:v>
                </c:pt>
                <c:pt idx="6">
                  <c:v>0.25</c:v>
                </c:pt>
                <c:pt idx="9">
                  <c:v>0.375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lculator"</c:f>
              <c:strCache>
                <c:ptCount val="1"/>
                <c:pt idx="0">
                  <c:v>Calcula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Sheet1!$F$2:$F$20</c:f>
              <c:numCache>
                <c:formatCode>General</c:formatCode>
                <c:ptCount val="19"/>
                <c:pt idx="0">
                  <c:v>0.0436055009554124</c:v>
                </c:pt>
                <c:pt idx="1">
                  <c:v>0.0870442239869533</c:v>
                </c:pt>
                <c:pt idx="2">
                  <c:v>0.130146833138974</c:v>
                </c:pt>
                <c:pt idx="3">
                  <c:v>0.172738792564194</c:v>
                </c:pt>
                <c:pt idx="4">
                  <c:v>0.193786626838912</c:v>
                </c:pt>
                <c:pt idx="5">
                  <c:v>0.21463755225951</c:v>
                </c:pt>
                <c:pt idx="6">
                  <c:v>0.255649462910663</c:v>
                </c:pt>
                <c:pt idx="7">
                  <c:v>0.29556630540473</c:v>
                </c:pt>
                <c:pt idx="8">
                  <c:v>0.334161297112076</c:v>
                </c:pt>
                <c:pt idx="9">
                  <c:v>0.37118440384713</c:v>
                </c:pt>
                <c:pt idx="10">
                  <c:v>0.406356740178611</c:v>
                </c:pt>
                <c:pt idx="11">
                  <c:v>0.439363776600471</c:v>
                </c:pt>
                <c:pt idx="12">
                  <c:v>0.469846982804665</c:v>
                </c:pt>
                <c:pt idx="13">
                  <c:v>0.497393411221972</c:v>
                </c:pt>
                <c:pt idx="14">
                  <c:v>0.521522548025213</c:v>
                </c:pt>
                <c:pt idx="15">
                  <c:v>0.54166950535752</c:v>
                </c:pt>
                <c:pt idx="16">
                  <c:v>0.557163260551003</c:v>
                </c:pt>
                <c:pt idx="17">
                  <c:v>0.567198105344342</c:v>
                </c:pt>
                <c:pt idx="18">
                  <c:v>0.570795653589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3664"/>
        <c:axId val="89002172"/>
      </c:lineChart>
      <c:catAx>
        <c:axId val="4743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 of B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172"/>
        <c:crossesAt val="0"/>
        <c:auto val="1"/>
        <c:lblAlgn val="ctr"/>
        <c:lblOffset val="100"/>
        <c:noMultiLvlLbl val="0"/>
      </c:catAx>
      <c:valAx>
        <c:axId val="8900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rinkage Multip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3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539494621603"/>
          <c:y val="0.443687040824055"/>
          <c:w val="0.102157723887722"/>
          <c:h val="0.144285389684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29</xdr:row>
      <xdr:rowOff>86040</xdr:rowOff>
    </xdr:from>
    <xdr:to>
      <xdr:col>11</xdr:col>
      <xdr:colOff>957600</xdr:colOff>
      <xdr:row>58</xdr:row>
      <xdr:rowOff>142920</xdr:rowOff>
    </xdr:to>
    <xdr:graphicFrame>
      <xdr:nvGraphicFramePr>
        <xdr:cNvPr id="0" name="Chart 2"/>
        <xdr:cNvGraphicFramePr/>
      </xdr:nvGraphicFramePr>
      <xdr:xfrm>
        <a:off x="1990440" y="4781880"/>
        <a:ext cx="11311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9.14"/>
    <col collapsed="false" customWidth="true" hidden="false" outlineLevel="0" max="5" min="5" style="0" width="18.85"/>
    <col collapsed="false" customWidth="true" hidden="false" outlineLevel="0" max="6" min="6" style="0" width="21.99"/>
    <col collapsed="false" customWidth="true" hidden="false" outlineLevel="0" max="11" min="11" style="0" width="46.7"/>
    <col collapsed="false" customWidth="true" hidden="false" outlineLevel="0" max="12" min="12" style="0" width="15.99"/>
    <col collapsed="false" customWidth="true" hidden="false" outlineLevel="0" max="13" min="13" style="0" width="17.28"/>
    <col collapsed="false" customWidth="true" hidden="false" outlineLevel="0" max="14" min="14" style="0" width="31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0" t="n">
        <v>5</v>
      </c>
      <c r="B2" s="0" t="n">
        <f aca="false">$B$27</f>
        <v>20</v>
      </c>
      <c r="C2" s="0" t="n">
        <f aca="false">$B$28</f>
        <v>40</v>
      </c>
      <c r="D2" s="0" t="n">
        <f aca="false">1/SIN(A2*PI()/180)-1/TAN(A2*PI()/180)</f>
        <v>0.0436609429085131</v>
      </c>
      <c r="F2" s="0" t="n">
        <f aca="false">(2*(A2/360)*(2*PI()*B2)+C2*(1/(SIN(0.0174533*A2)))-2*(B2*TAN(0.0174533*A2/2))-(2*B2*SIN(0.0174533*A2)+((C2-2*(B2-B2*COS(0.0174533*A2)))/TAN(0.0174533*A2))))/C2</f>
        <v>0.0436055009554124</v>
      </c>
      <c r="H2" s="0" t="n">
        <f aca="false">C2*(1/(SIN(0.0174533*A2)))-2*(B2*TAN(0.0174533*A2/2))</f>
        <v>457.201895166486</v>
      </c>
      <c r="J2" s="0" t="n">
        <f aca="false">(A2/360)*(2*PI()*B2)</f>
        <v>1.74532925199433</v>
      </c>
      <c r="K2" s="0" t="n">
        <f aca="false">H2+J2</f>
        <v>458.94722441848</v>
      </c>
      <c r="L2" s="0" t="n">
        <f aca="false">K2/C2</f>
        <v>11.473680610462</v>
      </c>
      <c r="M2" s="0" t="n">
        <f aca="false">1/SIN(0.0174533*A2)</f>
        <v>11.4737083408064</v>
      </c>
      <c r="N2" s="0" t="n">
        <f aca="false">M2*C2</f>
        <v>458.948333632258</v>
      </c>
    </row>
    <row r="3" customFormat="false" ht="12.75" hidden="false" customHeight="false" outlineLevel="0" collapsed="false">
      <c r="A3" s="0" t="n">
        <v>10</v>
      </c>
      <c r="B3" s="0" t="n">
        <f aca="false">$B$27</f>
        <v>20</v>
      </c>
      <c r="C3" s="0" t="n">
        <f aca="false">$B$28</f>
        <v>40</v>
      </c>
      <c r="D3" s="0" t="n">
        <f aca="false">1/SIN(A3*PI()/180)-1/TAN(A3*PI()/180)</f>
        <v>0.0874886635259244</v>
      </c>
      <c r="E3" s="0" t="n">
        <v>0.0625</v>
      </c>
      <c r="F3" s="0" t="n">
        <f aca="false">(2*(A3/360)*(2*PI()*B3)+C3*(1/(SIN(0.0174533*A3)))-2*(B3*TAN(0.0174533*A3/2))-(2*B3*SIN(0.0174533*A3)+((C3-2*(B3-B3*COS(0.0174533*A3)))/TAN(0.0174533*A3))))/C3</f>
        <v>0.0870442239869533</v>
      </c>
      <c r="H3" s="0" t="n">
        <f aca="false">C3*(1/(SIN(0.0174533*A3)))-2*(B3*TAN(0.0174533*A3/2))</f>
        <v>226.851173558993</v>
      </c>
      <c r="J3" s="0" t="n">
        <f aca="false">(A3/360)*(2*PI()*B3)</f>
        <v>3.49065850398866</v>
      </c>
      <c r="K3" s="0" t="n">
        <f aca="false">H3+J3</f>
        <v>230.341832062982</v>
      </c>
      <c r="L3" s="0" t="n">
        <f aca="false">K3/C3</f>
        <v>5.75854580157455</v>
      </c>
      <c r="M3" s="0" t="n">
        <f aca="false">1/SIN(0.0174533*A3)</f>
        <v>5.75876804018731</v>
      </c>
      <c r="N3" s="0" t="n">
        <f aca="false">M3*C3</f>
        <v>230.350721607493</v>
      </c>
    </row>
    <row r="4" customFormat="false" ht="12.75" hidden="false" customHeight="false" outlineLevel="0" collapsed="false">
      <c r="A4" s="0" t="n">
        <v>15</v>
      </c>
      <c r="B4" s="0" t="n">
        <f aca="false">$B$27</f>
        <v>20</v>
      </c>
      <c r="C4" s="0" t="n">
        <f aca="false">$B$28</f>
        <v>40</v>
      </c>
      <c r="D4" s="0" t="n">
        <f aca="false">1/SIN(A4*PI()/180)-1/TAN(A4*PI()/180)</f>
        <v>0.131652497587396</v>
      </c>
      <c r="E4" s="0" t="n">
        <v>0.125</v>
      </c>
      <c r="F4" s="0" t="n">
        <f aca="false">(2*(A4/360)*(2*PI()*B4)+C4*(1/(SIN(0.0174533*A4)))-2*(B4*TAN(0.0174533*A4/2))-(2*B4*SIN(0.0174533*A4)+((C4-2*(B4-B4*COS(0.0174533*A4)))/TAN(0.0174533*A4))))/C4</f>
        <v>0.130146833138974</v>
      </c>
      <c r="H4" s="0" t="n">
        <f aca="false">C4*(1/(SIN(0.0174533*A4)))-2*(B4*TAN(0.0174533*A4/2))</f>
        <v>149.281965304499</v>
      </c>
      <c r="J4" s="0" t="n">
        <f aca="false">(A4/360)*(2*PI()*B4)</f>
        <v>5.23598775598299</v>
      </c>
      <c r="K4" s="0" t="n">
        <f aca="false">H4+J4</f>
        <v>154.517953060482</v>
      </c>
      <c r="L4" s="0" t="n">
        <f aca="false">K4/C4</f>
        <v>3.86294882651205</v>
      </c>
      <c r="M4" s="0" t="n">
        <f aca="false">1/SIN(0.0174533*A4)</f>
        <v>3.86370168727265</v>
      </c>
      <c r="N4" s="0" t="n">
        <f aca="false">M4*C4</f>
        <v>154.548067490906</v>
      </c>
    </row>
    <row r="5" customFormat="false" ht="12.75" hidden="false" customHeight="false" outlineLevel="0" collapsed="false">
      <c r="A5" s="0" t="n">
        <v>20</v>
      </c>
      <c r="B5" s="0" t="n">
        <f aca="false">$B$27</f>
        <v>20</v>
      </c>
      <c r="C5" s="0" t="n">
        <f aca="false">$B$28</f>
        <v>40</v>
      </c>
      <c r="D5" s="0" t="n">
        <f aca="false">1/SIN(A5*PI()/180)-1/TAN(A5*PI()/180)</f>
        <v>0.176326980708465</v>
      </c>
      <c r="F5" s="0" t="n">
        <f aca="false">(2*(A5/360)*(2*PI()*B5)+C5*(1/(SIN(0.0174533*A5)))-2*(B5*TAN(0.0174533*A5/2))-(2*B5*SIN(0.0174533*A5)+((C5-2*(B5-B5*COS(0.0174533*A5)))/TAN(0.0174533*A5))))/C5</f>
        <v>0.172738792564194</v>
      </c>
      <c r="H5" s="0" t="n">
        <f aca="false">C5*(1/(SIN(0.0174533*A5)))-2*(B5*TAN(0.0174533*A5/2))</f>
        <v>109.899045622803</v>
      </c>
      <c r="J5" s="0" t="n">
        <f aca="false">(A5/360)*(2*PI()*B5)</f>
        <v>6.98131700797732</v>
      </c>
      <c r="K5" s="0" t="n">
        <f aca="false">H5+J5</f>
        <v>116.880362630781</v>
      </c>
      <c r="L5" s="0" t="n">
        <f aca="false">K5/C5</f>
        <v>2.92200906576951</v>
      </c>
      <c r="M5" s="0" t="n">
        <f aca="false">1/SIN(0.0174533*A5)</f>
        <v>2.92380319840475</v>
      </c>
      <c r="N5" s="0" t="n">
        <f aca="false">M5*C5</f>
        <v>116.95212793619</v>
      </c>
    </row>
    <row r="6" customFormat="false" ht="12.75" hidden="false" customHeight="false" outlineLevel="0" collapsed="false">
      <c r="A6" s="0" t="n">
        <v>22.5</v>
      </c>
      <c r="B6" s="0" t="n">
        <f aca="false">$B$27</f>
        <v>20</v>
      </c>
      <c r="C6" s="0" t="n">
        <f aca="false">$B$28</f>
        <v>40</v>
      </c>
      <c r="D6" s="0" t="n">
        <f aca="false">1/SIN(A6*PI()/180)-1/TAN(A6*PI()/180)</f>
        <v>0.198912367379658</v>
      </c>
      <c r="E6" s="0" t="n">
        <v>0.187</v>
      </c>
      <c r="F6" s="0" t="n">
        <f aca="false">(2*(A6/360)*(2*PI()*B6)+C6*(1/(SIN(0.0174533*A6)))-2*(B6*TAN(0.0174533*A6/2))-(2*B6*SIN(0.0174533*A6)+((C6-2*(B6-B6*COS(0.0174533*A6)))/TAN(0.0174533*A6))))/C6</f>
        <v>0.193786626838912</v>
      </c>
      <c r="H6" s="0" t="n">
        <f aca="false">C6*(1/(SIN(0.0174533*A6)))-2*(B6*TAN(0.0174533*A6/2))</f>
        <v>96.5684965256226</v>
      </c>
      <c r="J6" s="0" t="n">
        <f aca="false">(A6/360)*(2*PI()*B6)</f>
        <v>7.85398163397448</v>
      </c>
      <c r="K6" s="0" t="n">
        <f aca="false">H6+J6</f>
        <v>104.422478159597</v>
      </c>
      <c r="L6" s="0" t="n">
        <f aca="false">K6/C6</f>
        <v>2.61056195398993</v>
      </c>
      <c r="M6" s="0" t="n">
        <f aca="false">1/SIN(0.0174533*A6)</f>
        <v>2.61312486800038</v>
      </c>
      <c r="N6" s="0" t="n">
        <f aca="false">M6*C6</f>
        <v>104.524994720015</v>
      </c>
    </row>
    <row r="7" customFormat="false" ht="12.75" hidden="false" customHeight="false" outlineLevel="0" collapsed="false">
      <c r="A7" s="0" t="n">
        <v>25</v>
      </c>
      <c r="B7" s="0" t="n">
        <f aca="false">$B$27</f>
        <v>20</v>
      </c>
      <c r="C7" s="0" t="n">
        <f aca="false">$B$28</f>
        <v>40</v>
      </c>
      <c r="D7" s="0" t="n">
        <f aca="false">1/SIN(A7*PI()/180)-1/TAN(A7*PI()/180)</f>
        <v>0.22169466264294</v>
      </c>
      <c r="F7" s="0" t="n">
        <f aca="false">(2*(A7/360)*(2*PI()*B7)+C7*(1/(SIN(0.0174533*A7)))-2*(B7*TAN(0.0174533*A7/2))-(2*B7*SIN(0.0174533*A7)+((C7-2*(B7-B7*COS(0.0174533*A7)))/TAN(0.0174533*A7))))/C7</f>
        <v>0.21463755225951</v>
      </c>
      <c r="H7" s="0" t="n">
        <f aca="false">C7*(1/(SIN(0.0174533*A7)))-2*(B7*TAN(0.0174533*A7/2))</f>
        <v>85.7802349402354</v>
      </c>
      <c r="J7" s="0" t="n">
        <f aca="false">(A7/360)*(2*PI()*B7)</f>
        <v>8.72664625997165</v>
      </c>
      <c r="K7" s="0" t="n">
        <f aca="false">H7+J7</f>
        <v>94.506881200207</v>
      </c>
      <c r="L7" s="0" t="n">
        <f aca="false">K7/C7</f>
        <v>2.36267203000518</v>
      </c>
      <c r="M7" s="0" t="n">
        <f aca="false">1/SIN(0.0174533*A7)</f>
        <v>2.36620063424496</v>
      </c>
      <c r="N7" s="0" t="n">
        <f aca="false">M7*C7</f>
        <v>94.6480253697983</v>
      </c>
    </row>
    <row r="8" customFormat="false" ht="12.75" hidden="false" customHeight="false" outlineLevel="0" collapsed="false">
      <c r="A8" s="0" t="n">
        <v>30</v>
      </c>
      <c r="B8" s="0" t="n">
        <f aca="false">$B$27</f>
        <v>20</v>
      </c>
      <c r="C8" s="0" t="n">
        <f aca="false">$B$28</f>
        <v>40</v>
      </c>
      <c r="D8" s="0" t="n">
        <f aca="false">1/SIN(A8*PI()/180)-1/TAN(A8*PI()/180)</f>
        <v>0.267949192431123</v>
      </c>
      <c r="E8" s="0" t="n">
        <v>0.25</v>
      </c>
      <c r="F8" s="0" t="n">
        <f aca="false">(2*(A8/360)*(2*PI()*B8)+C8*(1/(SIN(0.0174533*A8)))-2*(B8*TAN(0.0174533*A8/2))-(2*B8*SIN(0.0174533*A8)+((C8-2*(B8-B8*COS(0.0174533*A8)))/TAN(0.0174533*A8))))/C8</f>
        <v>0.255649462910663</v>
      </c>
      <c r="H8" s="0" t="n">
        <f aca="false">C8*(1/(SIN(0.0174533*A8)))-2*(B8*TAN(0.0174533*A8/2))</f>
        <v>69.2819963984969</v>
      </c>
      <c r="J8" s="0" t="n">
        <f aca="false">(A8/360)*(2*PI()*B8)</f>
        <v>10.471975511966</v>
      </c>
      <c r="K8" s="0" t="n">
        <f aca="false">H8+J8</f>
        <v>79.7539719104628</v>
      </c>
      <c r="L8" s="0" t="n">
        <f aca="false">K8/C8</f>
        <v>1.99384929776157</v>
      </c>
      <c r="M8" s="0" t="n">
        <f aca="false">1/SIN(0.0174533*A8)</f>
        <v>1.99999922265006</v>
      </c>
      <c r="N8" s="0" t="n">
        <f aca="false">M8*C8</f>
        <v>79.9999689060023</v>
      </c>
    </row>
    <row r="9" customFormat="false" ht="12.75" hidden="false" customHeight="false" outlineLevel="0" collapsed="false">
      <c r="A9" s="0" t="n">
        <v>35</v>
      </c>
      <c r="B9" s="0" t="n">
        <f aca="false">$B$27</f>
        <v>20</v>
      </c>
      <c r="C9" s="0" t="n">
        <f aca="false">$B$28</f>
        <v>40</v>
      </c>
      <c r="D9" s="0" t="n">
        <f aca="false">1/SIN(A9*PI()/180)-1/TAN(A9*PI()/180)</f>
        <v>0.315298788878984</v>
      </c>
      <c r="F9" s="0" t="n">
        <f aca="false">(2*(A9/360)*(2*PI()*B9)+C9*(1/(SIN(0.0174533*A9)))-2*(B9*TAN(0.0174533*A9/2))-(2*B9*SIN(0.0174533*A9)+((C9-2*(B9-B9*COS(0.0174533*A9)))/TAN(0.0174533*A9))))/C9</f>
        <v>0.29556630540473</v>
      </c>
      <c r="H9" s="0" t="n">
        <f aca="false">C9*(1/(SIN(0.0174533*A9)))-2*(B9*TAN(0.0174533*A9/2))</f>
        <v>57.1258884386935</v>
      </c>
      <c r="J9" s="0" t="n">
        <f aca="false">(A9/360)*(2*PI()*B9)</f>
        <v>12.2173047639603</v>
      </c>
      <c r="K9" s="0" t="n">
        <f aca="false">H9+J9</f>
        <v>69.3431932026538</v>
      </c>
      <c r="L9" s="0" t="n">
        <f aca="false">K9/C9</f>
        <v>1.73357983006635</v>
      </c>
      <c r="M9" s="0" t="n">
        <f aca="false">1/SIN(0.0174533*A9)</f>
        <v>1.74344614376062</v>
      </c>
      <c r="N9" s="0" t="n">
        <f aca="false">M9*C9</f>
        <v>69.7378457504249</v>
      </c>
    </row>
    <row r="10" customFormat="false" ht="12.75" hidden="false" customHeight="false" outlineLevel="0" collapsed="false">
      <c r="A10" s="0" t="n">
        <v>40</v>
      </c>
      <c r="B10" s="0" t="n">
        <f aca="false">$B$27</f>
        <v>20</v>
      </c>
      <c r="C10" s="0" t="n">
        <f aca="false">$B$28</f>
        <v>40</v>
      </c>
      <c r="D10" s="0" t="n">
        <f aca="false">1/SIN(A10*PI()/180)-1/TAN(A10*PI()/180)</f>
        <v>0.363970234266203</v>
      </c>
      <c r="F10" s="0" t="n">
        <f aca="false">(2*(A10/360)*(2*PI()*B10)+C10*(1/(SIN(0.0174533*A10)))-2*(B10*TAN(0.0174533*A10/2))-(2*B10*SIN(0.0174533*A10)+((C10-2*(B10-B10*COS(0.0174533*A10)))/TAN(0.0174533*A10))))/C10</f>
        <v>0.334161297112076</v>
      </c>
      <c r="H10" s="0" t="n">
        <f aca="false">C10*(1/(SIN(0.0174533*A10)))-2*(B10*TAN(0.0174533*A10/2))</f>
        <v>47.6701147376885</v>
      </c>
      <c r="J10" s="0" t="n">
        <f aca="false">(A10/360)*(2*PI()*B10)</f>
        <v>13.9626340159546</v>
      </c>
      <c r="K10" s="0" t="n">
        <f aca="false">H10+J10</f>
        <v>61.6327487536431</v>
      </c>
      <c r="L10" s="0" t="n">
        <f aca="false">K10/C10</f>
        <v>1.54081871884108</v>
      </c>
      <c r="M10" s="0" t="n">
        <f aca="false">1/SIN(0.0174533*A10)</f>
        <v>1.55572327212787</v>
      </c>
      <c r="N10" s="0" t="n">
        <f aca="false">M10*C10</f>
        <v>62.2289308851147</v>
      </c>
    </row>
    <row r="11" customFormat="false" ht="12.75" hidden="false" customHeight="false" outlineLevel="0" collapsed="false">
      <c r="A11" s="0" t="n">
        <v>45</v>
      </c>
      <c r="B11" s="0" t="n">
        <f aca="false">$B$27</f>
        <v>20</v>
      </c>
      <c r="C11" s="0" t="n">
        <f aca="false">$B$28</f>
        <v>40</v>
      </c>
      <c r="D11" s="0" t="n">
        <f aca="false">1/SIN(A11*PI()/180)-1/TAN(A11*PI()/180)</f>
        <v>0.414213562373095</v>
      </c>
      <c r="E11" s="0" t="n">
        <v>0.375</v>
      </c>
      <c r="F11" s="0" t="n">
        <f aca="false">(2*(A11/360)*(2*PI()*B11)+C11*(1/(SIN(0.0174533*A11)))-2*(B11*TAN(0.0174533*A11/2))-(2*B11*SIN(0.0174533*A11)+((C11-2*(B11-B11*COS(0.0174533*A11)))/TAN(0.0174533*A11))))/C11</f>
        <v>0.37118440384713</v>
      </c>
      <c r="H11" s="0" t="n">
        <f aca="false">C11*(1/(SIN(0.0174533*A11)))-2*(B11*TAN(0.0174533*A11/2))</f>
        <v>39.9999730718049</v>
      </c>
      <c r="J11" s="0" t="n">
        <f aca="false">(A11/360)*(2*PI()*B11)</f>
        <v>15.707963267949</v>
      </c>
      <c r="K11" s="0" t="n">
        <f aca="false">H11+J11</f>
        <v>55.7079363397539</v>
      </c>
      <c r="L11" s="0" t="n">
        <f aca="false">K11/C11</f>
        <v>1.39269840849385</v>
      </c>
      <c r="M11" s="0" t="n">
        <f aca="false">1/SIN(0.0174533*A11)</f>
        <v>1.41421308634544</v>
      </c>
      <c r="N11" s="0" t="n">
        <f aca="false">M11*C11</f>
        <v>56.5685234538177</v>
      </c>
    </row>
    <row r="12" customFormat="false" ht="12.75" hidden="false" customHeight="false" outlineLevel="0" collapsed="false">
      <c r="A12" s="0" t="n">
        <v>50</v>
      </c>
      <c r="B12" s="0" t="n">
        <f aca="false">$B$27</f>
        <v>20</v>
      </c>
      <c r="C12" s="0" t="n">
        <f aca="false">$B$28</f>
        <v>40</v>
      </c>
      <c r="D12" s="0" t="n">
        <f aca="false">1/SIN(A12*PI()/180)-1/TAN(A12*PI()/180)</f>
        <v>0.466307658154999</v>
      </c>
      <c r="F12" s="0" t="n">
        <f aca="false">(2*(A12/360)*(2*PI()*B12)+C12*(1/(SIN(0.0174533*A12)))-2*(B12*TAN(0.0174533*A12/2))-(2*B12*SIN(0.0174533*A12)+((C12-2*(B12-B12*COS(0.0174533*A12)))/TAN(0.0174533*A12))))/C12</f>
        <v>0.406356740178611</v>
      </c>
      <c r="H12" s="0" t="n">
        <f aca="false">C12*(1/(SIN(0.0174533*A12)))-2*(B12*TAN(0.0174533*A12/2))</f>
        <v>33.5639597537466</v>
      </c>
      <c r="J12" s="0" t="n">
        <f aca="false">(A12/360)*(2*PI()*B12)</f>
        <v>17.4532925199433</v>
      </c>
      <c r="K12" s="0" t="n">
        <f aca="false">H12+J12</f>
        <v>51.0172522736899</v>
      </c>
      <c r="L12" s="0" t="n">
        <f aca="false">K12/C12</f>
        <v>1.27543130684225</v>
      </c>
      <c r="M12" s="0" t="n">
        <f aca="false">1/SIN(0.0174533*A12)</f>
        <v>1.30540687966222</v>
      </c>
      <c r="N12" s="0" t="n">
        <f aca="false">M12*C12</f>
        <v>52.2162751864888</v>
      </c>
    </row>
    <row r="13" customFormat="false" ht="12.75" hidden="false" customHeight="false" outlineLevel="0" collapsed="false">
      <c r="A13" s="0" t="n">
        <v>55</v>
      </c>
      <c r="B13" s="0" t="n">
        <f aca="false">$B$27</f>
        <v>20</v>
      </c>
      <c r="C13" s="0" t="n">
        <f aca="false">$B$28</f>
        <v>40</v>
      </c>
      <c r="D13" s="0" t="n">
        <f aca="false">1/SIN(A13*PI()/180)-1/TAN(A13*PI()/180)</f>
        <v>0.520567050551746</v>
      </c>
      <c r="F13" s="0" t="n">
        <f aca="false">(2*(A13/360)*(2*PI()*B13)+C13*(1/(SIN(0.0174533*A13)))-2*(B13*TAN(0.0174533*A13/2))-(2*B13*SIN(0.0174533*A13)+((C13-2*(B13-B13*COS(0.0174533*A13)))/TAN(0.0174533*A13))))/C13</f>
        <v>0.439363776600471</v>
      </c>
      <c r="H13" s="0" t="n">
        <f aca="false">C13*(1/(SIN(0.0174533*A13)))-2*(B13*TAN(0.0174533*A13/2))</f>
        <v>28.0082770039875</v>
      </c>
      <c r="J13" s="0" t="n">
        <f aca="false">(A13/360)*(2*PI()*B13)</f>
        <v>19.1986217719376</v>
      </c>
      <c r="K13" s="0" t="n">
        <f aca="false">H13+J13</f>
        <v>47.2068987759251</v>
      </c>
      <c r="L13" s="0" t="n">
        <f aca="false">K13/C13</f>
        <v>1.18017246939813</v>
      </c>
      <c r="M13" s="0" t="n">
        <f aca="false">1/SIN(0.0174533*A13)</f>
        <v>1.2207742370961</v>
      </c>
      <c r="N13" s="0" t="n">
        <f aca="false">M13*C13</f>
        <v>48.8309694838439</v>
      </c>
    </row>
    <row r="14" customFormat="false" ht="12.75" hidden="false" customHeight="false" outlineLevel="0" collapsed="false">
      <c r="A14" s="0" t="n">
        <v>60</v>
      </c>
      <c r="B14" s="0" t="n">
        <f aca="false">$B$27</f>
        <v>20</v>
      </c>
      <c r="C14" s="0" t="n">
        <f aca="false">$B$28</f>
        <v>40</v>
      </c>
      <c r="D14" s="0" t="n">
        <f aca="false">1/SIN(A14*PI()/180)-1/TAN(A14*PI()/180)</f>
        <v>0.577350269189626</v>
      </c>
      <c r="E14" s="0" t="n">
        <v>0.5</v>
      </c>
      <c r="F14" s="0" t="n">
        <f aca="false">(2*(A14/360)*(2*PI()*B14)+C14*(1/(SIN(0.0174533*A14)))-2*(B14*TAN(0.0174533*A14/2))-(2*B14*SIN(0.0174533*A14)+((C14-2*(B14-B14*COS(0.0174533*A14)))/TAN(0.0174533*A14))))/C14</f>
        <v>0.469846982804665</v>
      </c>
      <c r="H14" s="0" t="n">
        <f aca="false">C14*(1/(SIN(0.0174533*A14)))-2*(B14*TAN(0.0174533*A14/2))</f>
        <v>23.0939868314098</v>
      </c>
      <c r="J14" s="0" t="n">
        <f aca="false">(A14/360)*(2*PI()*B14)</f>
        <v>20.943951023932</v>
      </c>
      <c r="K14" s="0" t="n">
        <f aca="false">H14+J14</f>
        <v>44.0379378553417</v>
      </c>
      <c r="L14" s="0" t="n">
        <f aca="false">K14/C14</f>
        <v>1.10094844638354</v>
      </c>
      <c r="M14" s="0" t="n">
        <f aca="false">1/SIN(0.0174533*A14)</f>
        <v>1.15470023917718</v>
      </c>
      <c r="N14" s="0" t="n">
        <f aca="false">M14*C14</f>
        <v>46.1880095670871</v>
      </c>
    </row>
    <row r="15" customFormat="false" ht="12.75" hidden="false" customHeight="false" outlineLevel="0" collapsed="false">
      <c r="A15" s="0" t="n">
        <v>65</v>
      </c>
      <c r="B15" s="0" t="n">
        <f aca="false">$B$27</f>
        <v>20</v>
      </c>
      <c r="C15" s="0" t="n">
        <f aca="false">$B$28</f>
        <v>40</v>
      </c>
      <c r="D15" s="0" t="n">
        <f aca="false">1/SIN(A15*PI()/180)-1/TAN(A15*PI()/180)</f>
        <v>0.637070260807493</v>
      </c>
      <c r="F15" s="0" t="n">
        <f aca="false">(2*(A15/360)*(2*PI()*B15)+C15*(1/(SIN(0.0174533*A15)))-2*(B15*TAN(0.0174533*A15/2))-(2*B15*SIN(0.0174533*A15)+((C15-2*(B15-B15*COS(0.0174533*A15)))/TAN(0.0174533*A15))))/C15</f>
        <v>0.497393411221972</v>
      </c>
      <c r="H15" s="0" t="n">
        <f aca="false">C15*(1/(SIN(0.0174533*A15)))-2*(B15*TAN(0.0174533*A15/2))</f>
        <v>18.6522826491976</v>
      </c>
      <c r="J15" s="0" t="n">
        <f aca="false">(A15/360)*(2*PI()*B15)</f>
        <v>22.6892802759263</v>
      </c>
      <c r="K15" s="0" t="n">
        <f aca="false">H15+J15</f>
        <v>41.3415629251239</v>
      </c>
      <c r="L15" s="0" t="n">
        <f aca="false">K15/C15</f>
        <v>1.0335390731281</v>
      </c>
      <c r="M15" s="0" t="n">
        <f aca="false">1/SIN(0.0174533*A15)</f>
        <v>1.10337766880428</v>
      </c>
      <c r="N15" s="0" t="n">
        <f aca="false">M15*C15</f>
        <v>44.1351067521713</v>
      </c>
    </row>
    <row r="16" customFormat="false" ht="12.75" hidden="false" customHeight="false" outlineLevel="0" collapsed="false">
      <c r="A16" s="0" t="n">
        <v>70</v>
      </c>
      <c r="B16" s="0" t="n">
        <f aca="false">$B$27</f>
        <v>20</v>
      </c>
      <c r="C16" s="0" t="n">
        <f aca="false">$B$28</f>
        <v>40</v>
      </c>
      <c r="D16" s="0" t="n">
        <f aca="false">1/SIN(A16*PI()/180)-1/TAN(A16*PI()/180)</f>
        <v>0.70020753820971</v>
      </c>
      <c r="F16" s="0" t="n">
        <f aca="false">(2*(A16/360)*(2*PI()*B16)+C16*(1/(SIN(0.0174533*A16)))-2*(B16*TAN(0.0174533*A16/2))-(2*B16*SIN(0.0174533*A16)+((C16-2*(B16-B16*COS(0.0174533*A16)))/TAN(0.0174533*A16))))/C16</f>
        <v>0.521522548025213</v>
      </c>
      <c r="H16" s="0" t="n">
        <f aca="false">C16*(1/(SIN(0.0174533*A16)))-2*(B16*TAN(0.0174533*A16/2))</f>
        <v>14.5587856519304</v>
      </c>
      <c r="J16" s="0" t="n">
        <f aca="false">(A16/360)*(2*PI()*B16)</f>
        <v>24.4346095279206</v>
      </c>
      <c r="K16" s="0" t="n">
        <f aca="false">H16+J16</f>
        <v>38.993395179851</v>
      </c>
      <c r="L16" s="0" t="n">
        <f aca="false">K16/C16</f>
        <v>0.974834879496276</v>
      </c>
      <c r="M16" s="0" t="n">
        <f aca="false">1/SIN(0.0174533*A16)</f>
        <v>1.06417756966908</v>
      </c>
      <c r="N16" s="0" t="n">
        <f aca="false">M16*C16</f>
        <v>42.5671027867631</v>
      </c>
    </row>
    <row r="17" customFormat="false" ht="12.75" hidden="false" customHeight="false" outlineLevel="0" collapsed="false">
      <c r="A17" s="0" t="n">
        <v>75</v>
      </c>
      <c r="B17" s="0" t="n">
        <f aca="false">$B$27</f>
        <v>20</v>
      </c>
      <c r="C17" s="0" t="n">
        <f aca="false">$B$28</f>
        <v>40</v>
      </c>
      <c r="D17" s="0" t="n">
        <f aca="false">1/SIN(A17*PI()/180)-1/TAN(A17*PI()/180)</f>
        <v>0.76732698797896</v>
      </c>
      <c r="F17" s="0" t="n">
        <f aca="false">(2*(A17/360)*(2*PI()*B17)+C17*(1/(SIN(0.0174533*A17)))-2*(B17*TAN(0.0174533*A17/2))-(2*B17*SIN(0.0174533*A17)+((C17-2*(B17-B17*COS(0.0174533*A17)))/TAN(0.0174533*A17))))/C17</f>
        <v>0.54166950535752</v>
      </c>
      <c r="H17" s="0" t="n">
        <f aca="false">C17*(1/(SIN(0.0174533*A17)))-2*(B17*TAN(0.0174533*A17/2))</f>
        <v>10.7179436459467</v>
      </c>
      <c r="J17" s="0" t="n">
        <f aca="false">(A17/360)*(2*PI()*B17)</f>
        <v>26.1799387799149</v>
      </c>
      <c r="K17" s="0" t="n">
        <f aca="false">H17+J17</f>
        <v>36.8978824258616</v>
      </c>
      <c r="L17" s="0" t="n">
        <f aca="false">K17/C17</f>
        <v>0.922447060646541</v>
      </c>
      <c r="M17" s="0" t="n">
        <f aca="false">1/SIN(0.0174533*A17)</f>
        <v>1.0352760247869</v>
      </c>
      <c r="N17" s="0" t="n">
        <f aca="false">M17*C17</f>
        <v>41.4110409914758</v>
      </c>
    </row>
    <row r="18" customFormat="false" ht="12.75" hidden="false" customHeight="false" outlineLevel="0" collapsed="false">
      <c r="A18" s="0" t="n">
        <v>80</v>
      </c>
      <c r="B18" s="0" t="n">
        <f aca="false">$B$27</f>
        <v>20</v>
      </c>
      <c r="C18" s="0" t="n">
        <f aca="false">$B$28</f>
        <v>40</v>
      </c>
      <c r="D18" s="0" t="n">
        <f aca="false">1/SIN(A18*PI()/180)-1/TAN(A18*PI()/180)</f>
        <v>0.83909963117728</v>
      </c>
      <c r="F18" s="0" t="n">
        <f aca="false">(2*(A18/360)*(2*PI()*B18)+C18*(1/(SIN(0.0174533*A18)))-2*(B18*TAN(0.0174533*A18/2))-(2*B18*SIN(0.0174533*A18)+((C18-2*(B18-B18*COS(0.0174533*A18)))/TAN(0.0174533*A18))))/C18</f>
        <v>0.557163260551003</v>
      </c>
      <c r="H18" s="0" t="n">
        <f aca="false">C18*(1/(SIN(0.0174533*A18)))-2*(B18*TAN(0.0174533*A18/2))</f>
        <v>7.05305454795504</v>
      </c>
      <c r="J18" s="0" t="n">
        <f aca="false">(A18/360)*(2*PI()*B18)</f>
        <v>27.9252680319093</v>
      </c>
      <c r="K18" s="0" t="n">
        <f aca="false">H18+J18</f>
        <v>34.9783225798643</v>
      </c>
      <c r="L18" s="0" t="n">
        <f aca="false">K18/C18</f>
        <v>0.874458064496608</v>
      </c>
      <c r="M18" s="0" t="n">
        <f aca="false">1/SIN(0.0174533*A18)</f>
        <v>1.01542650474334</v>
      </c>
      <c r="N18" s="0" t="n">
        <f aca="false">M18*C18</f>
        <v>40.6170601897334</v>
      </c>
    </row>
    <row r="19" customFormat="false" ht="12.75" hidden="false" customHeight="false" outlineLevel="0" collapsed="false">
      <c r="A19" s="0" t="n">
        <v>85</v>
      </c>
      <c r="B19" s="0" t="n">
        <f aca="false">$B$27</f>
        <v>20</v>
      </c>
      <c r="C19" s="0" t="n">
        <f aca="false">$B$28</f>
        <v>40</v>
      </c>
      <c r="D19" s="0" t="n">
        <f aca="false">1/SIN(A19*PI()/180)-1/TAN(A19*PI()/180)</f>
        <v>0.916331174017423</v>
      </c>
      <c r="F19" s="0" t="n">
        <f aca="false">(2*(A19/360)*(2*PI()*B19)+C19*(1/(SIN(0.0174533*A19)))-2*(B19*TAN(0.0174533*A19/2))-(2*B19*SIN(0.0174533*A19)+((C19-2*(B19-B19*COS(0.0174533*A19)))/TAN(0.0174533*A19))))/C19</f>
        <v>0.567198105344342</v>
      </c>
      <c r="H19" s="0" t="n">
        <f aca="false">C19*(1/(SIN(0.0174533*A19)))-2*(B19*TAN(0.0174533*A19/2))</f>
        <v>3.49952091418081</v>
      </c>
      <c r="J19" s="0" t="n">
        <f aca="false">(A19/360)*(2*PI()*B19)</f>
        <v>29.6705972839036</v>
      </c>
      <c r="K19" s="0" t="n">
        <f aca="false">H19+J19</f>
        <v>33.1701181980844</v>
      </c>
      <c r="L19" s="0" t="n">
        <f aca="false">K19/C19</f>
        <v>0.82925295495211</v>
      </c>
      <c r="M19" s="0" t="n">
        <f aca="false">1/SIN(0.0174533*A19)</f>
        <v>1.00381978170536</v>
      </c>
      <c r="N19" s="0" t="n">
        <f aca="false">M19*C19</f>
        <v>40.1527912682143</v>
      </c>
    </row>
    <row r="20" customFormat="false" ht="12.75" hidden="false" customHeight="false" outlineLevel="0" collapsed="false">
      <c r="A20" s="0" t="n">
        <v>90</v>
      </c>
      <c r="B20" s="0" t="n">
        <f aca="false">$B$27</f>
        <v>20</v>
      </c>
      <c r="C20" s="0" t="n">
        <f aca="false">$B$28</f>
        <v>40</v>
      </c>
      <c r="D20" s="0" t="n">
        <f aca="false">1/SIN(A20*PI()/180)-1/TAN(A20*PI()/180)</f>
        <v>1</v>
      </c>
      <c r="F20" s="0" t="n">
        <f aca="false">(2*(A20/360)*(2*PI()*B20)+C20*(1/(SIN(0.0174533*A20)))-2*(B20*TAN(0.0174533*A20/2))-(2*B20*SIN(0.0174533*A20)+((C20-2*(B20-B20*COS(0.0174533*A20)))/TAN(0.0174533*A20))))/C20</f>
        <v>0.570795653589567</v>
      </c>
      <c r="H20" s="0" t="n">
        <f aca="false">C20*(1/(SIN(0.0174533*A20)))-2*(B20*TAN(0.0174533*A20/2))</f>
        <v>-2.69282041358565E-005</v>
      </c>
      <c r="J20" s="0" t="n">
        <f aca="false">(A20/360)*(2*PI()*B20)</f>
        <v>31.4159265358979</v>
      </c>
      <c r="K20" s="0" t="n">
        <f aca="false">H20+J20</f>
        <v>31.4158996076938</v>
      </c>
      <c r="L20" s="0" t="n">
        <f aca="false">K20/C20</f>
        <v>0.785397490192345</v>
      </c>
      <c r="M20" s="0" t="n">
        <f aca="false">1/SIN(0.0174533*A20)</f>
        <v>1.00000000000023</v>
      </c>
      <c r="N20" s="0" t="n">
        <f aca="false">M20*C20</f>
        <v>40.0000000000091</v>
      </c>
    </row>
    <row r="26" customFormat="false" ht="12.75" hidden="false" customHeight="false" outlineLevel="0" collapsed="false">
      <c r="A26" s="0" t="s">
        <v>12</v>
      </c>
      <c r="B26" s="0" t="s">
        <v>13</v>
      </c>
    </row>
    <row r="27" customFormat="false" ht="12.75" hidden="false" customHeight="false" outlineLevel="0" collapsed="false">
      <c r="A27" s="0" t="s">
        <v>14</v>
      </c>
      <c r="B27" s="0" t="n">
        <v>20</v>
      </c>
    </row>
    <row r="28" customFormat="false" ht="12.75" hidden="false" customHeight="false" outlineLevel="0" collapsed="false">
      <c r="A28" s="0" t="s">
        <v>15</v>
      </c>
      <c r="B28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8:02:52Z</dcterms:created>
  <dc:creator>Gerald Newton</dc:creator>
  <dc:description/>
  <dc:language>en-US</dc:language>
  <cp:lastModifiedBy>Gerald Newton</cp:lastModifiedBy>
  <dcterms:modified xsi:type="dcterms:W3CDTF">2006-01-21T03:52:51Z</dcterms:modified>
  <cp:revision>0</cp:revision>
  <dc:subject/>
  <dc:title/>
</cp:coreProperties>
</file>